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279630</v>
      </c>
      <c r="E10" s="10" t="n">
        <f aca="false">E11+E19+E29+E39+E49+E59+E72+E76+E63</f>
        <v>748501.68</v>
      </c>
      <c r="F10" s="10" t="n">
        <f aca="false">F11+F19+F29+F39+F49+F59+F72+F76+F63</f>
        <v>20028131.68</v>
      </c>
      <c r="G10" s="10" t="n">
        <f aca="false">G11+G19+G29+G39+G49+G59+G72+G76+G63</f>
        <v>13282503.67</v>
      </c>
      <c r="H10" s="10" t="n">
        <f aca="false">H11+H19+H29+H39+H49+H59+H72+H76+H63</f>
        <v>13282503.67</v>
      </c>
      <c r="I10" s="10" t="n">
        <f aca="false">I11+I19+I29+I39+I49+I59+I72+I76+I63</f>
        <v>6745628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72444</v>
      </c>
      <c r="E11" s="13" t="n">
        <f aca="false">SUM(E12:E18)</f>
        <v>600000</v>
      </c>
      <c r="F11" s="13" t="n">
        <f aca="false">SUM(F12:F18)</f>
        <v>11972444</v>
      </c>
      <c r="G11" s="13" t="n">
        <f aca="false">SUM(G12:G18)</f>
        <v>7967077.52</v>
      </c>
      <c r="H11" s="13" t="n">
        <f aca="false">SUM(H12:H18)</f>
        <v>7967077.52</v>
      </c>
      <c r="I11" s="13" t="n">
        <f aca="false">SUM(I12:I18)</f>
        <v>4005366.48</v>
      </c>
    </row>
    <row r="12" customFormat="false" ht="12.75" hidden="false" customHeight="false" outlineLevel="0" collapsed="false">
      <c r="B12" s="14" t="s">
        <v>15</v>
      </c>
      <c r="C12" s="15"/>
      <c r="D12" s="13" t="n">
        <v>1982460</v>
      </c>
      <c r="E12" s="16" t="n">
        <v>17</v>
      </c>
      <c r="F12" s="16" t="n">
        <f aca="false">D12+E12</f>
        <v>1982477</v>
      </c>
      <c r="G12" s="16" t="n">
        <v>1484594.7</v>
      </c>
      <c r="H12" s="16" t="n">
        <v>1484594.7</v>
      </c>
      <c r="I12" s="16" t="n">
        <f aca="false">F12-G12</f>
        <v>497882.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86288</v>
      </c>
      <c r="E14" s="16" t="n">
        <v>0</v>
      </c>
      <c r="F14" s="16" t="n">
        <f aca="false">D14+E14</f>
        <v>8686288</v>
      </c>
      <c r="G14" s="16" t="n">
        <v>5343265.28</v>
      </c>
      <c r="H14" s="16" t="n">
        <v>5343265.28</v>
      </c>
      <c r="I14" s="16" t="n">
        <f aca="false">F14-G14</f>
        <v>3343022.72</v>
      </c>
    </row>
    <row r="15" customFormat="false" ht="12.75" hidden="false" customHeight="false" outlineLevel="0" collapsed="false">
      <c r="B15" s="14" t="s">
        <v>18</v>
      </c>
      <c r="C15" s="15"/>
      <c r="D15" s="13" t="n">
        <v>470736</v>
      </c>
      <c r="E15" s="16" t="n">
        <v>-17</v>
      </c>
      <c r="F15" s="16" t="n">
        <f aca="false">D15+E15</f>
        <v>470719</v>
      </c>
      <c r="G15" s="16" t="n">
        <v>359297.54</v>
      </c>
      <c r="H15" s="16" t="n">
        <v>359297.54</v>
      </c>
      <c r="I15" s="16" t="n">
        <f aca="false">F15-G15</f>
        <v>111421.46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0</v>
      </c>
      <c r="E16" s="16" t="n">
        <v>600000</v>
      </c>
      <c r="F16" s="16" t="n">
        <f aca="false">D16+E16</f>
        <v>832960</v>
      </c>
      <c r="G16" s="16" t="n">
        <v>779920</v>
      </c>
      <c r="H16" s="16" t="n">
        <v>779920</v>
      </c>
      <c r="I16" s="16" t="n">
        <f aca="false">F16-G16</f>
        <v>5304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53515</v>
      </c>
      <c r="E19" s="13" t="n">
        <f aca="false">SUM(E20:E28)</f>
        <v>43967.91</v>
      </c>
      <c r="F19" s="13" t="n">
        <f aca="false">SUM(F20:F28)</f>
        <v>797482.91</v>
      </c>
      <c r="G19" s="13" t="n">
        <f aca="false">SUM(G20:G28)</f>
        <v>731654.93</v>
      </c>
      <c r="H19" s="13" t="n">
        <f aca="false">SUM(H20:H28)</f>
        <v>731654.93</v>
      </c>
      <c r="I19" s="13" t="n">
        <f aca="false">SUM(I20:I28)</f>
        <v>65827.980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368661</v>
      </c>
      <c r="E20" s="16" t="n">
        <v>237685.8</v>
      </c>
      <c r="F20" s="13" t="n">
        <f aca="false">D20+E20</f>
        <v>606346.8</v>
      </c>
      <c r="G20" s="16" t="n">
        <v>594653.2</v>
      </c>
      <c r="H20" s="16" t="n">
        <v>594653.2</v>
      </c>
      <c r="I20" s="16" t="n">
        <f aca="false">F20-G20</f>
        <v>11693.600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58195.39</v>
      </c>
      <c r="F21" s="13" t="n">
        <f aca="false">D21+E21</f>
        <v>68195.39</v>
      </c>
      <c r="G21" s="16" t="n">
        <v>67491.39</v>
      </c>
      <c r="H21" s="16" t="n">
        <v>67491.39</v>
      </c>
      <c r="I21" s="16" t="n">
        <f aca="false">F21-G21</f>
        <v>70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1424.6</v>
      </c>
      <c r="F23" s="13" t="n">
        <f aca="false">D23+E23</f>
        <v>2424.6</v>
      </c>
      <c r="G23" s="16" t="n">
        <v>2424.6</v>
      </c>
      <c r="H23" s="16" t="n">
        <v>2424.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4410.85</v>
      </c>
      <c r="F24" s="13" t="n">
        <f aca="false">D24+E24</f>
        <v>8410.85</v>
      </c>
      <c r="G24" s="16" t="n">
        <v>8410.85</v>
      </c>
      <c r="H24" s="16" t="n">
        <v>8410.8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9854</v>
      </c>
      <c r="E25" s="16" t="n">
        <v>-260588.63</v>
      </c>
      <c r="F25" s="13" t="n">
        <f aca="false">D25+E25</f>
        <v>109265.37</v>
      </c>
      <c r="G25" s="16" t="n">
        <v>55834.99</v>
      </c>
      <c r="H25" s="16" t="n">
        <v>55834.99</v>
      </c>
      <c r="I25" s="16" t="n">
        <f aca="false">F25-G25</f>
        <v>53430.38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750</v>
      </c>
      <c r="F26" s="13" t="n">
        <f aca="false">D26+E26</f>
        <v>2750</v>
      </c>
      <c r="G26" s="16" t="n">
        <v>2750</v>
      </c>
      <c r="H26" s="16" t="n">
        <v>275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89.9</v>
      </c>
      <c r="F28" s="13" t="n">
        <f aca="false">D28+E28</f>
        <v>89.9</v>
      </c>
      <c r="G28" s="16" t="n">
        <v>89.9</v>
      </c>
      <c r="H28" s="16" t="n">
        <v>89.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53671</v>
      </c>
      <c r="E29" s="13" t="n">
        <f aca="false">SUM(E30:E38)</f>
        <v>-98014.83</v>
      </c>
      <c r="F29" s="13" t="n">
        <f aca="false">SUM(F30:F38)</f>
        <v>7055656.17</v>
      </c>
      <c r="G29" s="13" t="n">
        <f aca="false">SUM(G30:G38)</f>
        <v>4381222.62</v>
      </c>
      <c r="H29" s="13" t="n">
        <f aca="false">SUM(H30:H38)</f>
        <v>4381222.62</v>
      </c>
      <c r="I29" s="13" t="n">
        <f aca="false">SUM(I30:I38)</f>
        <v>2674433.55</v>
      </c>
    </row>
    <row r="30" customFormat="false" ht="12.75" hidden="false" customHeight="false" outlineLevel="0" collapsed="false">
      <c r="B30" s="14" t="s">
        <v>33</v>
      </c>
      <c r="C30" s="15"/>
      <c r="D30" s="13" t="n">
        <v>266400</v>
      </c>
      <c r="E30" s="16" t="n">
        <v>29039.01</v>
      </c>
      <c r="F30" s="13" t="n">
        <f aca="false">D30+E30</f>
        <v>295439.01</v>
      </c>
      <c r="G30" s="16" t="n">
        <v>177593.35</v>
      </c>
      <c r="H30" s="16" t="n">
        <v>177593.35</v>
      </c>
      <c r="I30" s="16" t="n">
        <f aca="false">F30-G30</f>
        <v>117845.66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-399360.33</v>
      </c>
      <c r="F31" s="13" t="n">
        <f aca="false">D31+E31</f>
        <v>2024639.67</v>
      </c>
      <c r="G31" s="16" t="n">
        <v>1280376</v>
      </c>
      <c r="H31" s="16" t="n">
        <v>1280376</v>
      </c>
      <c r="I31" s="16" t="n">
        <f aca="false">F31-G31</f>
        <v>744263.67</v>
      </c>
    </row>
    <row r="32" customFormat="false" ht="12.75" hidden="false" customHeight="false" outlineLevel="0" collapsed="false">
      <c r="B32" s="14" t="s">
        <v>35</v>
      </c>
      <c r="C32" s="15"/>
      <c r="D32" s="13" t="n">
        <v>355264</v>
      </c>
      <c r="E32" s="16" t="n">
        <v>84436</v>
      </c>
      <c r="F32" s="13" t="n">
        <f aca="false">D32+E32</f>
        <v>439700</v>
      </c>
      <c r="G32" s="16" t="n">
        <v>355118.71</v>
      </c>
      <c r="H32" s="16" t="n">
        <v>355118.71</v>
      </c>
      <c r="I32" s="16" t="n">
        <f aca="false">F32-G32</f>
        <v>84581.29</v>
      </c>
    </row>
    <row r="33" customFormat="false" ht="12.75" hidden="false" customHeight="false" outlineLevel="0" collapsed="false">
      <c r="B33" s="14" t="s">
        <v>36</v>
      </c>
      <c r="C33" s="15"/>
      <c r="D33" s="13" t="n">
        <v>122990</v>
      </c>
      <c r="E33" s="16" t="n">
        <v>-33118.79</v>
      </c>
      <c r="F33" s="13" t="n">
        <f aca="false">D33+E33</f>
        <v>89871.21</v>
      </c>
      <c r="G33" s="16" t="n">
        <v>83377</v>
      </c>
      <c r="H33" s="16" t="n">
        <v>83377</v>
      </c>
      <c r="I33" s="16" t="n">
        <f aca="false">F33-G33</f>
        <v>6494.20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415600</v>
      </c>
      <c r="E34" s="16" t="n">
        <v>40421.3</v>
      </c>
      <c r="F34" s="13" t="n">
        <f aca="false">D34+E34</f>
        <v>456021.3</v>
      </c>
      <c r="G34" s="16" t="n">
        <v>246130.98</v>
      </c>
      <c r="H34" s="16" t="n">
        <v>246130.98</v>
      </c>
      <c r="I34" s="16" t="n">
        <f aca="false">F34-G34</f>
        <v>209890.32</v>
      </c>
    </row>
    <row r="35" customFormat="false" ht="12.75" hidden="false" customHeight="false" outlineLevel="0" collapsed="false">
      <c r="B35" s="14" t="s">
        <v>38</v>
      </c>
      <c r="C35" s="15"/>
      <c r="D35" s="13" t="n">
        <v>281325</v>
      </c>
      <c r="E35" s="16" t="n">
        <v>178079.18</v>
      </c>
      <c r="F35" s="13" t="n">
        <f aca="false">D35+E35</f>
        <v>459404.18</v>
      </c>
      <c r="G35" s="16" t="n">
        <v>448999.59</v>
      </c>
      <c r="H35" s="16" t="n">
        <v>448999.59</v>
      </c>
      <c r="I35" s="16" t="n">
        <f aca="false">F35-G35</f>
        <v>10404.59</v>
      </c>
    </row>
    <row r="36" customFormat="false" ht="12.75" hidden="false" customHeight="false" outlineLevel="0" collapsed="false">
      <c r="B36" s="14" t="s">
        <v>39</v>
      </c>
      <c r="C36" s="15"/>
      <c r="D36" s="13" t="n">
        <v>143750</v>
      </c>
      <c r="E36" s="16" t="n">
        <v>-26662.74</v>
      </c>
      <c r="F36" s="13" t="n">
        <f aca="false">D36+E36</f>
        <v>117087.26</v>
      </c>
      <c r="G36" s="16" t="n">
        <v>58151.58</v>
      </c>
      <c r="H36" s="16" t="n">
        <v>58151.58</v>
      </c>
      <c r="I36" s="16" t="n">
        <f aca="false">F36-G36</f>
        <v>58935.68</v>
      </c>
    </row>
    <row r="37" customFormat="false" ht="12.75" hidden="false" customHeight="false" outlineLevel="0" collapsed="false">
      <c r="B37" s="14" t="s">
        <v>40</v>
      </c>
      <c r="C37" s="15"/>
      <c r="D37" s="13" t="n">
        <v>70000</v>
      </c>
      <c r="E37" s="16" t="n">
        <v>-58493.96</v>
      </c>
      <c r="F37" s="13" t="n">
        <f aca="false">D37+E37</f>
        <v>11506.04</v>
      </c>
      <c r="G37" s="16" t="n">
        <v>11506.04</v>
      </c>
      <c r="H37" s="16" t="n">
        <v>11506.0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074342</v>
      </c>
      <c r="E38" s="16" t="n">
        <v>87645.5</v>
      </c>
      <c r="F38" s="13" t="n">
        <f aca="false">D38+E38</f>
        <v>3161987.5</v>
      </c>
      <c r="G38" s="16" t="n">
        <v>1719969.37</v>
      </c>
      <c r="H38" s="16" t="n">
        <v>1719969.37</v>
      </c>
      <c r="I38" s="16" t="n">
        <f aca="false">F38-G38</f>
        <v>1442018.1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2548.6</v>
      </c>
      <c r="F49" s="13" t="n">
        <f aca="false">SUM(F50:F58)</f>
        <v>202548.6</v>
      </c>
      <c r="G49" s="13" t="n">
        <f aca="false">SUM(G50:G58)</f>
        <v>202548.6</v>
      </c>
      <c r="H49" s="13" t="n">
        <f aca="false">SUM(H50:H58)</f>
        <v>202548.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02548.6</v>
      </c>
      <c r="F50" s="13" t="n">
        <f aca="false">D50+E50</f>
        <v>202548.6</v>
      </c>
      <c r="G50" s="16" t="n">
        <v>202548.6</v>
      </c>
      <c r="H50" s="16" t="n">
        <v>202548.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279630</v>
      </c>
      <c r="E160" s="10" t="n">
        <f aca="false">E10+E85</f>
        <v>748501.68</v>
      </c>
      <c r="F160" s="10" t="n">
        <f aca="false">F10+F85</f>
        <v>20028131.68</v>
      </c>
      <c r="G160" s="10" t="n">
        <f aca="false">G10+G85</f>
        <v>13282503.67</v>
      </c>
      <c r="H160" s="10" t="n">
        <f aca="false">H10+H85</f>
        <v>13282503.67</v>
      </c>
      <c r="I160" s="10" t="n">
        <f aca="false">I10+I85</f>
        <v>6745628.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1-10-15T19:28:25Z</dcterms:modified>
  <cp:revision>0</cp:revision>
  <dc:subject/>
  <dc:title/>
</cp:coreProperties>
</file>